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b val="true"/>
            <sz val="9"/>
            <color rgb="FF000000"/>
            <rFont val="Tahoma"/>
            <family val="2"/>
          </rPr>
          <t xml:space="preserve">Dirección de Admó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0</xdr:colOff>
                <xdr:row>5</xdr:row>
                <xdr:rowOff>9</xdr:rowOff>
              </xdr:from>
              <xdr:to>
                <xdr:col>38</xdr:col>
                <xdr:colOff>1</xdr:colOff>
                <xdr:row>6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305">
  <si>
    <t xml:space="preserve">29108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GTA70F1_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937</t>
  </si>
  <si>
    <t xml:space="preserve">126927</t>
  </si>
  <si>
    <t xml:space="preserve">126963</t>
  </si>
  <si>
    <t xml:space="preserve">126931</t>
  </si>
  <si>
    <t xml:space="preserve">126932</t>
  </si>
  <si>
    <t xml:space="preserve">126933</t>
  </si>
  <si>
    <t xml:space="preserve">126934</t>
  </si>
  <si>
    <t xml:space="preserve">126949</t>
  </si>
  <si>
    <t xml:space="preserve">126946</t>
  </si>
  <si>
    <t xml:space="preserve">126947</t>
  </si>
  <si>
    <t xml:space="preserve">126945</t>
  </si>
  <si>
    <t xml:space="preserve">126925</t>
  </si>
  <si>
    <t xml:space="preserve">126964</t>
  </si>
  <si>
    <t xml:space="preserve">126962</t>
  </si>
  <si>
    <t xml:space="preserve">126944</t>
  </si>
  <si>
    <t xml:space="preserve">126935</t>
  </si>
  <si>
    <t xml:space="preserve">126960</t>
  </si>
  <si>
    <t xml:space="preserve">126965</t>
  </si>
  <si>
    <t xml:space="preserve">126958</t>
  </si>
  <si>
    <t xml:space="preserve">126950</t>
  </si>
  <si>
    <t xml:space="preserve">126938</t>
  </si>
  <si>
    <t xml:space="preserve">126940</t>
  </si>
  <si>
    <t xml:space="preserve">126959</t>
  </si>
  <si>
    <t xml:space="preserve">126953</t>
  </si>
  <si>
    <t xml:space="preserve">126941</t>
  </si>
  <si>
    <t xml:space="preserve">126951</t>
  </si>
  <si>
    <t xml:space="preserve">126942</t>
  </si>
  <si>
    <t xml:space="preserve">126952</t>
  </si>
  <si>
    <t xml:space="preserve">126939</t>
  </si>
  <si>
    <t xml:space="preserve">126961</t>
  </si>
  <si>
    <t xml:space="preserve">126943</t>
  </si>
  <si>
    <t xml:space="preserve">126922</t>
  </si>
  <si>
    <t xml:space="preserve">126923</t>
  </si>
  <si>
    <t xml:space="preserve">126928</t>
  </si>
  <si>
    <t xml:space="preserve">126926</t>
  </si>
  <si>
    <t xml:space="preserve">126936</t>
  </si>
  <si>
    <t xml:space="preserve">126924</t>
  </si>
  <si>
    <t xml:space="preserve">126956</t>
  </si>
  <si>
    <t xml:space="preserve">126929</t>
  </si>
  <si>
    <t xml:space="preserve">126930</t>
  </si>
  <si>
    <t xml:space="preserve">126957</t>
  </si>
  <si>
    <t xml:space="preserve">126955</t>
  </si>
  <si>
    <t xml:space="preserve">126954</t>
  </si>
  <si>
    <t xml:space="preserve">126948</t>
  </si>
  <si>
    <t xml:space="preserve">126966</t>
  </si>
  <si>
    <t xml:space="preserve">126967</t>
  </si>
  <si>
    <t xml:space="preserve">126968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a</t>
  </si>
  <si>
    <t xml:space="preserve">Segundo Apellido del proveedor o contratista</t>
  </si>
  <si>
    <t xml:space="preserve">Denominación o Razón social</t>
  </si>
  <si>
    <t xml:space="preserve">Acreditación del personal a subcontratar</t>
  </si>
  <si>
    <t xml:space="preserve">Capacidad financiera</t>
  </si>
  <si>
    <t xml:space="preserve">Historial de cumplimiento satisfactorio</t>
  </si>
  <si>
    <t xml:space="preserve">Experiencia y capacidad técnica y económica 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Moral</t>
  </si>
  <si>
    <t xml:space="preserve">Impresos del Bajío S.A de C.V</t>
  </si>
  <si>
    <t xml:space="preserve">No aplica</t>
  </si>
  <si>
    <t xml:space="preserve">No aplica </t>
  </si>
  <si>
    <t xml:space="preserve">Nacional</t>
  </si>
  <si>
    <t xml:space="preserve">Guanajuato</t>
  </si>
  <si>
    <t xml:space="preserve">México</t>
  </si>
  <si>
    <t xml:space="preserve">IBA990826GQA</t>
  </si>
  <si>
    <t xml:space="preserve">No</t>
  </si>
  <si>
    <t xml:space="preserve"> Comercio al por menor</t>
  </si>
  <si>
    <t xml:space="preserve">Boulevard</t>
  </si>
  <si>
    <t xml:space="preserve">Juan Alonso de Torres </t>
  </si>
  <si>
    <t xml:space="preserve">Fraccionamiento</t>
  </si>
  <si>
    <t xml:space="preserve">La alameda</t>
  </si>
  <si>
    <t xml:space="preserve">León</t>
  </si>
  <si>
    <t xml:space="preserve">Luis Alejandro</t>
  </si>
  <si>
    <t xml:space="preserve">Gomez</t>
  </si>
  <si>
    <t xml:space="preserve">Godinez</t>
  </si>
  <si>
    <t xml:space="preserve">angeles.ponce@imeba.com.mx</t>
  </si>
  <si>
    <t xml:space="preserve">http://www.imeba.com.mx/</t>
  </si>
  <si>
    <t xml:space="preserve">Coordinación de Recursos Humanos y Materiales</t>
  </si>
  <si>
    <t xml:space="preserve">Ecodeli Comercial, S.A de C.V</t>
  </si>
  <si>
    <t xml:space="preserve">ECO061122F78</t>
  </si>
  <si>
    <t xml:space="preserve">Avenida</t>
  </si>
  <si>
    <t xml:space="preserve">Restauradores ote</t>
  </si>
  <si>
    <t xml:space="preserve">Colonia</t>
  </si>
  <si>
    <t xml:space="preserve">los arcos</t>
  </si>
  <si>
    <t xml:space="preserve">Noemi</t>
  </si>
  <si>
    <t xml:space="preserve">Rivera</t>
  </si>
  <si>
    <t xml:space="preserve">Santos</t>
  </si>
  <si>
    <t xml:space="preserve">vero_sg_mm@live.com.mx</t>
  </si>
  <si>
    <t xml:space="preserve">www.supergel.com.mx</t>
  </si>
  <si>
    <t xml:space="preserve">Mapeq Mayoristas en Papelería S.A de C.V</t>
  </si>
  <si>
    <t xml:space="preserve">MMP130614sl8</t>
  </si>
  <si>
    <t xml:space="preserve">Juan  Jose Torres Landa</t>
  </si>
  <si>
    <t xml:space="preserve">Jardines de Jerez</t>
  </si>
  <si>
    <t xml:space="preserve">Karla Ivette</t>
  </si>
  <si>
    <t xml:space="preserve">Hinojosa</t>
  </si>
  <si>
    <t xml:space="preserve">Verdin</t>
  </si>
  <si>
    <t xml:space="preserve">ventas@mapeqpapeleria.com</t>
  </si>
  <si>
    <t xml:space="preserve">http://www.mapeqpapeleria.com/2016/</t>
  </si>
  <si>
    <t xml:space="preserve">La Mariposa de León, S.A de C.V</t>
  </si>
  <si>
    <t xml:space="preserve">MLE900328-7M9</t>
  </si>
  <si>
    <t xml:space="preserve">Calle</t>
  </si>
  <si>
    <t xml:space="preserve">Alvaro Obregon</t>
  </si>
  <si>
    <t xml:space="preserve">Centro</t>
  </si>
  <si>
    <t xml:space="preserve">Carlos Antonio</t>
  </si>
  <si>
    <t xml:space="preserve">Marumoto</t>
  </si>
  <si>
    <t xml:space="preserve">Funakoshi</t>
  </si>
  <si>
    <t xml:space="preserve">ventasgobierno@mapeqpapelería.com</t>
  </si>
  <si>
    <t xml:space="preserve">Impri-Mas S.A de C.V</t>
  </si>
  <si>
    <t xml:space="preserve">IMP120502QC8</t>
  </si>
  <si>
    <t xml:space="preserve">Paseo de los Insurgentes</t>
  </si>
  <si>
    <t xml:space="preserve">Jardines del Moral</t>
  </si>
  <si>
    <t xml:space="preserve">Jorge Eduardo</t>
  </si>
  <si>
    <t xml:space="preserve">Velazquez </t>
  </si>
  <si>
    <t xml:space="preserve">Granados</t>
  </si>
  <si>
    <t xml:space="preserve">cmandujanoimpri-mas.mx</t>
  </si>
  <si>
    <t xml:space="preserve">Comercializadora GOP, S.A de C.V</t>
  </si>
  <si>
    <t xml:space="preserve">CGO100812TX8</t>
  </si>
  <si>
    <t xml:space="preserve">Buenos aires</t>
  </si>
  <si>
    <t xml:space="preserve">Providencia</t>
  </si>
  <si>
    <t xml:space="preserve">Guadalajara</t>
  </si>
  <si>
    <t xml:space="preserve">Jalisco</t>
  </si>
  <si>
    <t xml:space="preserve">Guillermo</t>
  </si>
  <si>
    <t xml:space="preserve">Orozco</t>
  </si>
  <si>
    <t xml:space="preserve">Padilla</t>
  </si>
  <si>
    <t xml:space="preserve">info@gopmx.com</t>
  </si>
  <si>
    <t xml:space="preserve">www.gopmx.com</t>
  </si>
  <si>
    <t xml:space="preserve">Desarrollos y Soluciones en TI, S.A de C.V</t>
  </si>
  <si>
    <t xml:space="preserve">DST1010185B7</t>
  </si>
  <si>
    <t xml:space="preserve">Mariano Escobedo</t>
  </si>
  <si>
    <t xml:space="preserve">Tlacuache</t>
  </si>
  <si>
    <t xml:space="preserve">Jorge Luis</t>
  </si>
  <si>
    <t xml:space="preserve">Rios</t>
  </si>
  <si>
    <t xml:space="preserve">gobierno@grupoinndex.com</t>
  </si>
  <si>
    <t xml:space="preserve">Nitidata León, S.A de C.V</t>
  </si>
  <si>
    <t xml:space="preserve">NLE950610IDS</t>
  </si>
  <si>
    <t xml:space="preserve">Alaska</t>
  </si>
  <si>
    <t xml:space="preserve">Loma Bonita</t>
  </si>
  <si>
    <t xml:space="preserve">Nancy Christel</t>
  </si>
  <si>
    <t xml:space="preserve">Martinez</t>
  </si>
  <si>
    <t xml:space="preserve">Mayagoitia</t>
  </si>
  <si>
    <t xml:space="preserve">nancy.martineznitidata.com.mx</t>
  </si>
  <si>
    <t xml:space="preserve">www.nitidata.com.mx</t>
  </si>
  <si>
    <t xml:space="preserve">contacto@nitidata.com.mx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 Serv de alojamiento temp y de prep de alim y bebi</t>
  </si>
  <si>
    <t xml:space="preserve">Transportes, correos y almacenamiento</t>
  </si>
  <si>
    <t xml:space="preserve"> Otros servicios excepto actividades gubernamental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Industrias manufactureras</t>
  </si>
  <si>
    <t xml:space="preserve"> Serv de apoyo a neg y manejo de desechos y serv d</t>
  </si>
  <si>
    <t xml:space="preserve">Serv de esparcimiento culturales y deportivos, y o</t>
  </si>
  <si>
    <t xml:space="preserve"> Información en medios masivos</t>
  </si>
  <si>
    <t xml:space="preserve">Construcción</t>
  </si>
  <si>
    <t xml:space="preserve">Agricultura, cría y explotación de animales, aprov</t>
  </si>
  <si>
    <t xml:space="preserve"> Servicios educativos</t>
  </si>
  <si>
    <t xml:space="preserve"> Servicios profesionales, científicos y técnicos</t>
  </si>
  <si>
    <t xml:space="preserve">Comercio al por mayor</t>
  </si>
  <si>
    <t xml:space="preserve"> Corporativo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ero_sg_mm@live.com.mx" TargetMode="External"/><Relationship Id="rId3" Type="http://schemas.openxmlformats.org/officeDocument/2006/relationships/hyperlink" Target="http://www.supergel.com.mx/" TargetMode="External"/><Relationship Id="rId4" Type="http://schemas.openxmlformats.org/officeDocument/2006/relationships/hyperlink" Target="mailto:ventas@mapeqpapeleria.com" TargetMode="External"/><Relationship Id="rId5" Type="http://schemas.openxmlformats.org/officeDocument/2006/relationships/hyperlink" Target="http://www.mapeqpapeleria.com/2016/" TargetMode="External"/><Relationship Id="rId6" Type="http://schemas.openxmlformats.org/officeDocument/2006/relationships/hyperlink" Target="mailto:ventas@mapeqpapeleria.com" TargetMode="External"/><Relationship Id="rId7" Type="http://schemas.openxmlformats.org/officeDocument/2006/relationships/hyperlink" Target="mailto:ventasgobierno@mapeqpapeler&#237;a.com" TargetMode="External"/><Relationship Id="rId8" Type="http://schemas.openxmlformats.org/officeDocument/2006/relationships/hyperlink" Target="mailto:ventasgobierno@mapeqpapeler&#237;a.com" TargetMode="External"/><Relationship Id="rId9" Type="http://schemas.openxmlformats.org/officeDocument/2006/relationships/hyperlink" Target="mailto:info@gopmx.com" TargetMode="External"/><Relationship Id="rId10" Type="http://schemas.openxmlformats.org/officeDocument/2006/relationships/hyperlink" Target="http://www.gopmx.com/" TargetMode="External"/><Relationship Id="rId11" Type="http://schemas.openxmlformats.org/officeDocument/2006/relationships/hyperlink" Target="mailto:info@gopmx.com" TargetMode="External"/><Relationship Id="rId12" Type="http://schemas.openxmlformats.org/officeDocument/2006/relationships/hyperlink" Target="mailto:gobierno@grupoinndex.com" TargetMode="External"/><Relationship Id="rId13" Type="http://schemas.openxmlformats.org/officeDocument/2006/relationships/hyperlink" Target="mailto:gobierno@grupoinndex.com" TargetMode="External"/><Relationship Id="rId14" Type="http://schemas.openxmlformats.org/officeDocument/2006/relationships/hyperlink" Target="http://www.nitidata.com.mx/" TargetMode="External"/><Relationship Id="rId15" Type="http://schemas.openxmlformats.org/officeDocument/2006/relationships/hyperlink" Target="mailto:contacto@nitidata.com.mx" TargetMode="Externa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100" workbookViewId="0">
      <selection pane="topLeft" activeCell="AU15" activeCellId="0" sqref="A6:A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5.85"/>
    <col collapsed="false" customWidth="true" hidden="false" outlineLevel="0" max="3" min="3" style="2" width="14.41"/>
    <col collapsed="false" customWidth="true" hidden="false" outlineLevel="0" max="4" min="4" style="1" width="14.56"/>
    <col collapsed="false" customWidth="true" hidden="false" outlineLevel="0" max="5" min="5" style="1" width="15.85"/>
    <col collapsed="false" customWidth="true" hidden="false" outlineLevel="0" max="6" min="6" style="1" width="13.14"/>
    <col collapsed="false" customWidth="true" hidden="false" outlineLevel="0" max="7" min="7" style="1" width="31.56"/>
    <col collapsed="false" customWidth="true" hidden="false" outlineLevel="0" max="8" min="8" style="1" width="13.7"/>
    <col collapsed="false" customWidth="true" hidden="false" outlineLevel="0" max="9" min="9" style="1" width="10.85"/>
    <col collapsed="false" customWidth="true" hidden="false" outlineLevel="0" max="10" min="10" style="1" width="13.85"/>
    <col collapsed="false" customWidth="true" hidden="false" outlineLevel="0" max="12" min="11" style="1" width="13.7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7"/>
    <col collapsed="false" customWidth="true" hidden="false" outlineLevel="0" max="16" min="16" style="1" width="15.41"/>
    <col collapsed="false" customWidth="true" hidden="false" outlineLevel="0" max="17" min="17" style="1" width="17.7"/>
    <col collapsed="false" customWidth="true" hidden="false" outlineLevel="0" max="18" min="18" style="1" width="19.85"/>
    <col collapsed="false" customWidth="false" hidden="false" outlineLevel="0" max="19" min="19" style="1" width="9.14"/>
    <col collapsed="false" customWidth="true" hidden="false" outlineLevel="0" max="20" min="20" style="1" width="18.14"/>
    <col collapsed="false" customWidth="true" hidden="false" outlineLevel="0" max="21" min="21" style="1" width="8.7"/>
    <col collapsed="false" customWidth="true" hidden="false" outlineLevel="0" max="22" min="22" style="1" width="11.28"/>
    <col collapsed="false" customWidth="true" hidden="false" outlineLevel="0" max="23" min="23" style="1" width="13.99"/>
    <col collapsed="false" customWidth="true" hidden="false" outlineLevel="0" max="24" min="24" style="1" width="16.84"/>
    <col collapsed="false" customWidth="true" hidden="false" outlineLevel="0" max="25" min="25" style="1" width="9.99"/>
    <col collapsed="false" customWidth="true" hidden="false" outlineLevel="0" max="26" min="26" style="1" width="10.13"/>
    <col collapsed="false" customWidth="true" hidden="false" outlineLevel="0" max="27" min="27" style="1" width="9.85"/>
    <col collapsed="false" customWidth="true" hidden="false" outlineLevel="0" max="28" min="28" style="1" width="12.14"/>
    <col collapsed="false" customWidth="true" hidden="false" outlineLevel="0" max="29" min="29" style="1" width="10.41"/>
    <col collapsed="false" customWidth="true" hidden="false" outlineLevel="0" max="30" min="30" style="2" width="10.71"/>
    <col collapsed="false" customWidth="true" hidden="false" outlineLevel="0" max="31" min="31" style="1" width="7.14"/>
    <col collapsed="false" customWidth="true" hidden="false" outlineLevel="0" max="33" min="32" style="1" width="15.13"/>
    <col collapsed="false" customWidth="true" hidden="false" outlineLevel="0" max="34" min="34" style="1" width="13.28"/>
    <col collapsed="false" customWidth="true" hidden="false" outlineLevel="0" max="35" min="35" style="1" width="14.14"/>
    <col collapsed="false" customWidth="true" hidden="false" outlineLevel="0" max="36" min="36" style="1" width="31.85"/>
    <col collapsed="false" customWidth="true" hidden="false" outlineLevel="0" max="37" min="37" style="1" width="13.28"/>
    <col collapsed="false" customWidth="true" hidden="false" outlineLevel="0" max="38" min="38" style="1" width="36.7"/>
    <col collapsed="false" customWidth="true" hidden="false" outlineLevel="0" max="39" min="39" style="1" width="12.99"/>
    <col collapsed="false" customWidth="true" hidden="false" outlineLevel="0" max="40" min="40" style="1" width="11.7"/>
    <col collapsed="false" customWidth="true" hidden="false" outlineLevel="0" max="41" min="41" style="1" width="12.42"/>
    <col collapsed="false" customWidth="true" hidden="false" outlineLevel="0" max="42" min="42" style="2" width="12.99"/>
    <col collapsed="false" customWidth="true" hidden="false" outlineLevel="0" max="43" min="43" style="1" width="10.41"/>
    <col collapsed="false" customWidth="true" hidden="false" outlineLevel="0" max="44" min="44" style="1" width="42.56"/>
    <col collapsed="false" customWidth="true" hidden="false" outlineLevel="0" max="45" min="45" style="2" width="6.99"/>
    <col collapsed="false" customWidth="true" hidden="false" outlineLevel="0" max="46" min="46" style="2" width="13.14"/>
    <col collapsed="false" customWidth="true" hidden="false" outlineLevel="0" max="47" min="47" style="1" width="6.99"/>
    <col collapsed="false" customWidth="false" hidden="false" outlineLevel="0" max="257" min="48" style="1" width="9.14"/>
  </cols>
  <sheetData>
    <row r="1" customFormat="false" ht="12.75" hidden="true" customHeight="false" outlineLevel="0" collapsed="false">
      <c r="A1" s="1" t="s">
        <v>0</v>
      </c>
    </row>
    <row r="2" s="4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AD2" s="5"/>
      <c r="AP2" s="5"/>
      <c r="AS2" s="5"/>
      <c r="AT2" s="5"/>
    </row>
    <row r="3" s="8" customFormat="true" ht="42" hidden="false" customHeight="true" outlineLevel="0" collapsed="false">
      <c r="A3" s="6" t="s">
        <v>4</v>
      </c>
      <c r="B3" s="7" t="s">
        <v>5</v>
      </c>
      <c r="C3" s="6" t="s">
        <v>4</v>
      </c>
      <c r="AD3" s="9"/>
      <c r="AP3" s="9"/>
      <c r="AS3" s="9"/>
      <c r="AT3" s="9"/>
    </row>
    <row r="4" s="8" customFormat="true" ht="12.75" hidden="true" customHeight="false" outlineLevel="0" collapsed="false">
      <c r="A4" s="8" t="s">
        <v>6</v>
      </c>
      <c r="B4" s="8" t="s">
        <v>6</v>
      </c>
      <c r="C4" s="9" t="s">
        <v>7</v>
      </c>
      <c r="D4" s="8" t="s">
        <v>6</v>
      </c>
      <c r="E4" s="8" t="s">
        <v>6</v>
      </c>
      <c r="F4" s="8" t="s">
        <v>6</v>
      </c>
      <c r="G4" s="8" t="s">
        <v>6</v>
      </c>
      <c r="H4" s="8" t="s">
        <v>8</v>
      </c>
      <c r="I4" s="8" t="s">
        <v>8</v>
      </c>
      <c r="J4" s="8" t="s">
        <v>8</v>
      </c>
      <c r="K4" s="8" t="s">
        <v>8</v>
      </c>
      <c r="L4" s="8" t="s">
        <v>6</v>
      </c>
      <c r="M4" s="8" t="s">
        <v>7</v>
      </c>
      <c r="N4" s="8" t="s">
        <v>7</v>
      </c>
      <c r="O4" s="8" t="s">
        <v>6</v>
      </c>
      <c r="P4" s="8" t="s">
        <v>6</v>
      </c>
      <c r="Q4" s="8" t="s">
        <v>7</v>
      </c>
      <c r="R4" s="8" t="s">
        <v>7</v>
      </c>
      <c r="S4" s="8" t="s">
        <v>7</v>
      </c>
      <c r="T4" s="8" t="s">
        <v>8</v>
      </c>
      <c r="U4" s="8" t="s">
        <v>6</v>
      </c>
      <c r="V4" s="8" t="s">
        <v>6</v>
      </c>
      <c r="W4" s="8" t="s">
        <v>7</v>
      </c>
      <c r="X4" s="8" t="s">
        <v>8</v>
      </c>
      <c r="Y4" s="8" t="s">
        <v>6</v>
      </c>
      <c r="Z4" s="8" t="s">
        <v>8</v>
      </c>
      <c r="AA4" s="8" t="s">
        <v>6</v>
      </c>
      <c r="AB4" s="8" t="s">
        <v>8</v>
      </c>
      <c r="AC4" s="8" t="s">
        <v>6</v>
      </c>
      <c r="AD4" s="9" t="s">
        <v>7</v>
      </c>
      <c r="AE4" s="8" t="s">
        <v>6</v>
      </c>
      <c r="AF4" s="8" t="s">
        <v>6</v>
      </c>
      <c r="AG4" s="8" t="s">
        <v>6</v>
      </c>
      <c r="AH4" s="8" t="s">
        <v>6</v>
      </c>
      <c r="AI4" s="8" t="s">
        <v>6</v>
      </c>
      <c r="AJ4" s="8" t="s">
        <v>6</v>
      </c>
      <c r="AK4" s="8" t="s">
        <v>6</v>
      </c>
      <c r="AL4" s="8" t="s">
        <v>9</v>
      </c>
      <c r="AM4" s="8" t="s">
        <v>6</v>
      </c>
      <c r="AN4" s="8" t="s">
        <v>6</v>
      </c>
      <c r="AO4" s="8" t="s">
        <v>9</v>
      </c>
      <c r="AP4" s="9" t="s">
        <v>9</v>
      </c>
      <c r="AQ4" s="8" t="s">
        <v>10</v>
      </c>
      <c r="AR4" s="8" t="s">
        <v>8</v>
      </c>
      <c r="AS4" s="9" t="s">
        <v>11</v>
      </c>
      <c r="AT4" s="9" t="s">
        <v>12</v>
      </c>
      <c r="AU4" s="8" t="s">
        <v>13</v>
      </c>
    </row>
    <row r="5" s="8" customFormat="true" ht="3" hidden="false" customHeight="true" outlineLevel="0" collapsed="false">
      <c r="A5" s="8" t="s">
        <v>14</v>
      </c>
      <c r="B5" s="8" t="s">
        <v>15</v>
      </c>
      <c r="C5" s="9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  <c r="L5" s="8" t="s">
        <v>25</v>
      </c>
      <c r="M5" s="8" t="s">
        <v>26</v>
      </c>
      <c r="N5" s="8" t="s">
        <v>27</v>
      </c>
      <c r="O5" s="8" t="s">
        <v>28</v>
      </c>
      <c r="P5" s="8" t="s">
        <v>29</v>
      </c>
      <c r="Q5" s="8" t="s">
        <v>30</v>
      </c>
      <c r="R5" s="8" t="s">
        <v>31</v>
      </c>
      <c r="S5" s="8" t="s">
        <v>32</v>
      </c>
      <c r="T5" s="8" t="s">
        <v>33</v>
      </c>
      <c r="U5" s="8" t="s">
        <v>34</v>
      </c>
      <c r="V5" s="8" t="s">
        <v>35</v>
      </c>
      <c r="W5" s="8" t="s">
        <v>36</v>
      </c>
      <c r="X5" s="8" t="s">
        <v>37</v>
      </c>
      <c r="Y5" s="8" t="s">
        <v>38</v>
      </c>
      <c r="Z5" s="8" t="s">
        <v>39</v>
      </c>
      <c r="AA5" s="8" t="s">
        <v>40</v>
      </c>
      <c r="AB5" s="8" t="s">
        <v>41</v>
      </c>
      <c r="AC5" s="8" t="s">
        <v>42</v>
      </c>
      <c r="AD5" s="9" t="s">
        <v>43</v>
      </c>
      <c r="AE5" s="8" t="s">
        <v>44</v>
      </c>
      <c r="AF5" s="8" t="s">
        <v>45</v>
      </c>
      <c r="AG5" s="8" t="s">
        <v>46</v>
      </c>
      <c r="AH5" s="8" t="s">
        <v>47</v>
      </c>
      <c r="AI5" s="8" t="s">
        <v>48</v>
      </c>
      <c r="AJ5" s="8" t="s">
        <v>49</v>
      </c>
      <c r="AK5" s="8" t="s">
        <v>50</v>
      </c>
      <c r="AL5" s="8" t="s">
        <v>51</v>
      </c>
      <c r="AM5" s="8" t="s">
        <v>52</v>
      </c>
      <c r="AN5" s="8" t="s">
        <v>53</v>
      </c>
      <c r="AO5" s="8" t="s">
        <v>54</v>
      </c>
      <c r="AP5" s="9" t="s">
        <v>55</v>
      </c>
      <c r="AQ5" s="8" t="s">
        <v>56</v>
      </c>
      <c r="AR5" s="8" t="s">
        <v>57</v>
      </c>
      <c r="AS5" s="9" t="s">
        <v>58</v>
      </c>
      <c r="AT5" s="9" t="s">
        <v>59</v>
      </c>
      <c r="AU5" s="8" t="s">
        <v>60</v>
      </c>
    </row>
    <row r="6" s="8" customFormat="true" ht="15" hidden="false" customHeight="false" outlineLevel="0" collapsed="false">
      <c r="A6" s="10" t="s">
        <v>6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</row>
    <row r="7" s="8" customFormat="true" ht="63.75" hidden="false" customHeight="false" outlineLevel="0" collapsed="false">
      <c r="A7" s="11" t="s">
        <v>62</v>
      </c>
      <c r="B7" s="12" t="s">
        <v>63</v>
      </c>
      <c r="C7" s="12" t="s">
        <v>64</v>
      </c>
      <c r="D7" s="12" t="s">
        <v>65</v>
      </c>
      <c r="E7" s="12" t="s">
        <v>66</v>
      </c>
      <c r="F7" s="12" t="s">
        <v>67</v>
      </c>
      <c r="G7" s="12" t="s">
        <v>68</v>
      </c>
      <c r="H7" s="13" t="s">
        <v>69</v>
      </c>
      <c r="I7" s="12" t="s">
        <v>70</v>
      </c>
      <c r="J7" s="12" t="s">
        <v>71</v>
      </c>
      <c r="K7" s="13" t="s">
        <v>72</v>
      </c>
      <c r="L7" s="14" t="s">
        <v>73</v>
      </c>
      <c r="M7" s="12" t="s">
        <v>74</v>
      </c>
      <c r="N7" s="12" t="s">
        <v>75</v>
      </c>
      <c r="O7" s="12" t="s">
        <v>76</v>
      </c>
      <c r="P7" s="13" t="s">
        <v>77</v>
      </c>
      <c r="Q7" s="12" t="s">
        <v>78</v>
      </c>
      <c r="R7" s="13" t="s">
        <v>79</v>
      </c>
      <c r="S7" s="12" t="s">
        <v>80</v>
      </c>
      <c r="T7" s="12" t="s">
        <v>81</v>
      </c>
      <c r="U7" s="12" t="s">
        <v>82</v>
      </c>
      <c r="V7" s="12" t="s">
        <v>83</v>
      </c>
      <c r="W7" s="12" t="s">
        <v>84</v>
      </c>
      <c r="X7" s="12" t="s">
        <v>85</v>
      </c>
      <c r="Y7" s="12" t="s">
        <v>86</v>
      </c>
      <c r="Z7" s="12" t="s">
        <v>87</v>
      </c>
      <c r="AA7" s="12" t="s">
        <v>88</v>
      </c>
      <c r="AB7" s="12" t="s">
        <v>89</v>
      </c>
      <c r="AC7" s="12" t="s">
        <v>90</v>
      </c>
      <c r="AD7" s="12" t="s">
        <v>91</v>
      </c>
      <c r="AE7" s="13" t="s">
        <v>92</v>
      </c>
      <c r="AF7" s="12" t="s">
        <v>93</v>
      </c>
      <c r="AG7" s="12" t="s">
        <v>94</v>
      </c>
      <c r="AH7" s="12" t="s">
        <v>95</v>
      </c>
      <c r="AI7" s="12" t="s">
        <v>96</v>
      </c>
      <c r="AJ7" s="12" t="s">
        <v>97</v>
      </c>
      <c r="AK7" s="12" t="s">
        <v>98</v>
      </c>
      <c r="AL7" s="12" t="s">
        <v>99</v>
      </c>
      <c r="AM7" s="12" t="s">
        <v>100</v>
      </c>
      <c r="AN7" s="12" t="s">
        <v>101</v>
      </c>
      <c r="AO7" s="13" t="s">
        <v>102</v>
      </c>
      <c r="AP7" s="12" t="s">
        <v>103</v>
      </c>
      <c r="AQ7" s="12" t="s">
        <v>104</v>
      </c>
      <c r="AR7" s="12" t="s">
        <v>105</v>
      </c>
      <c r="AS7" s="14" t="s">
        <v>106</v>
      </c>
      <c r="AT7" s="12" t="s">
        <v>107</v>
      </c>
      <c r="AU7" s="15" t="s">
        <v>108</v>
      </c>
    </row>
    <row r="8" customFormat="false" ht="12.75" hidden="false" customHeight="false" outlineLevel="0" collapsed="false">
      <c r="A8" s="16" t="n">
        <v>2017</v>
      </c>
      <c r="B8" s="17" t="s">
        <v>109</v>
      </c>
      <c r="C8" s="18" t="s">
        <v>110</v>
      </c>
      <c r="D8" s="19"/>
      <c r="E8" s="19"/>
      <c r="F8" s="19"/>
      <c r="G8" s="19" t="s">
        <v>111</v>
      </c>
      <c r="H8" s="19" t="s">
        <v>112</v>
      </c>
      <c r="I8" s="19" t="s">
        <v>112</v>
      </c>
      <c r="J8" s="19" t="s">
        <v>112</v>
      </c>
      <c r="K8" s="19" t="s">
        <v>112</v>
      </c>
      <c r="L8" s="19" t="s">
        <v>113</v>
      </c>
      <c r="M8" s="19" t="s">
        <v>114</v>
      </c>
      <c r="N8" s="20" t="s">
        <v>115</v>
      </c>
      <c r="O8" s="19" t="s">
        <v>116</v>
      </c>
      <c r="P8" s="21" t="s">
        <v>117</v>
      </c>
      <c r="Q8" s="17" t="s">
        <v>118</v>
      </c>
      <c r="R8" s="20" t="s">
        <v>119</v>
      </c>
      <c r="S8" s="20" t="s">
        <v>120</v>
      </c>
      <c r="T8" s="17" t="s">
        <v>121</v>
      </c>
      <c r="U8" s="19" t="n">
        <v>805</v>
      </c>
      <c r="V8" s="19" t="s">
        <v>112</v>
      </c>
      <c r="W8" s="20" t="s">
        <v>122</v>
      </c>
      <c r="X8" s="17" t="s">
        <v>123</v>
      </c>
      <c r="Y8" s="19" t="n">
        <v>20</v>
      </c>
      <c r="Z8" s="19" t="n">
        <v>20</v>
      </c>
      <c r="AA8" s="19" t="n">
        <v>20</v>
      </c>
      <c r="AB8" s="17" t="s">
        <v>124</v>
      </c>
      <c r="AC8" s="19" t="n">
        <v>11</v>
      </c>
      <c r="AD8" s="18" t="s">
        <v>115</v>
      </c>
      <c r="AE8" s="22" t="n">
        <v>37210</v>
      </c>
      <c r="AF8" s="21" t="s">
        <v>125</v>
      </c>
      <c r="AG8" s="17" t="s">
        <v>126</v>
      </c>
      <c r="AH8" s="17" t="s">
        <v>127</v>
      </c>
      <c r="AI8" s="23"/>
      <c r="AJ8" s="24" t="s">
        <v>128</v>
      </c>
      <c r="AK8" s="21"/>
      <c r="AL8" s="24" t="s">
        <v>129</v>
      </c>
      <c r="AM8" s="19" t="n">
        <v>4776368080</v>
      </c>
      <c r="AN8" s="24"/>
      <c r="AO8" s="19"/>
      <c r="AP8" s="25"/>
      <c r="AQ8" s="26" t="n">
        <v>43028</v>
      </c>
      <c r="AR8" s="19" t="s">
        <v>130</v>
      </c>
      <c r="AS8" s="25" t="n">
        <v>2017</v>
      </c>
      <c r="AT8" s="27" t="n">
        <v>43008</v>
      </c>
      <c r="AU8" s="28"/>
    </row>
    <row r="9" customFormat="false" ht="12.75" hidden="false" customHeight="false" outlineLevel="0" collapsed="false">
      <c r="A9" s="16" t="n">
        <v>2017</v>
      </c>
      <c r="B9" s="17" t="s">
        <v>109</v>
      </c>
      <c r="C9" s="18" t="s">
        <v>110</v>
      </c>
      <c r="D9" s="19"/>
      <c r="E9" s="19"/>
      <c r="F9" s="19"/>
      <c r="G9" s="29" t="s">
        <v>131</v>
      </c>
      <c r="H9" s="19" t="s">
        <v>112</v>
      </c>
      <c r="I9" s="19" t="s">
        <v>112</v>
      </c>
      <c r="J9" s="19" t="s">
        <v>112</v>
      </c>
      <c r="K9" s="19" t="s">
        <v>112</v>
      </c>
      <c r="L9" s="19" t="s">
        <v>113</v>
      </c>
      <c r="M9" s="19" t="s">
        <v>114</v>
      </c>
      <c r="N9" s="20" t="s">
        <v>115</v>
      </c>
      <c r="O9" s="19" t="s">
        <v>116</v>
      </c>
      <c r="P9" s="21" t="s">
        <v>132</v>
      </c>
      <c r="Q9" s="17" t="s">
        <v>118</v>
      </c>
      <c r="R9" s="20" t="s">
        <v>119</v>
      </c>
      <c r="S9" s="20" t="s">
        <v>133</v>
      </c>
      <c r="T9" s="17" t="s">
        <v>134</v>
      </c>
      <c r="U9" s="19" t="n">
        <v>1001</v>
      </c>
      <c r="V9" s="19" t="s">
        <v>112</v>
      </c>
      <c r="W9" s="20" t="s">
        <v>135</v>
      </c>
      <c r="X9" s="17" t="s">
        <v>136</v>
      </c>
      <c r="Y9" s="19" t="n">
        <v>20</v>
      </c>
      <c r="Z9" s="19" t="n">
        <v>20</v>
      </c>
      <c r="AA9" s="19" t="n">
        <v>20</v>
      </c>
      <c r="AB9" s="17" t="s">
        <v>124</v>
      </c>
      <c r="AC9" s="19" t="n">
        <v>11</v>
      </c>
      <c r="AD9" s="18" t="s">
        <v>115</v>
      </c>
      <c r="AE9" s="22" t="n">
        <v>37490</v>
      </c>
      <c r="AF9" s="21" t="s">
        <v>137</v>
      </c>
      <c r="AG9" s="17" t="s">
        <v>138</v>
      </c>
      <c r="AH9" s="17" t="s">
        <v>139</v>
      </c>
      <c r="AI9" s="23"/>
      <c r="AJ9" s="24" t="s">
        <v>140</v>
      </c>
      <c r="AK9" s="21"/>
      <c r="AL9" s="24" t="s">
        <v>141</v>
      </c>
      <c r="AM9" s="19" t="n">
        <v>4777716765</v>
      </c>
      <c r="AN9" s="17"/>
      <c r="AO9" s="19"/>
      <c r="AP9" s="25"/>
      <c r="AQ9" s="26" t="n">
        <v>43028</v>
      </c>
      <c r="AR9" s="19" t="s">
        <v>130</v>
      </c>
      <c r="AS9" s="25" t="n">
        <v>2017</v>
      </c>
      <c r="AT9" s="27" t="n">
        <v>43008</v>
      </c>
      <c r="AU9" s="28"/>
    </row>
    <row r="10" customFormat="false" ht="12.75" hidden="false" customHeight="false" outlineLevel="0" collapsed="false">
      <c r="A10" s="16" t="n">
        <v>2017</v>
      </c>
      <c r="B10" s="17" t="s">
        <v>109</v>
      </c>
      <c r="C10" s="18" t="s">
        <v>110</v>
      </c>
      <c r="D10" s="19"/>
      <c r="E10" s="19"/>
      <c r="F10" s="19"/>
      <c r="G10" s="29" t="s">
        <v>142</v>
      </c>
      <c r="H10" s="19" t="s">
        <v>112</v>
      </c>
      <c r="I10" s="19" t="s">
        <v>112</v>
      </c>
      <c r="J10" s="19" t="s">
        <v>112</v>
      </c>
      <c r="K10" s="19" t="s">
        <v>112</v>
      </c>
      <c r="L10" s="19" t="s">
        <v>113</v>
      </c>
      <c r="M10" s="19" t="s">
        <v>114</v>
      </c>
      <c r="N10" s="20" t="s">
        <v>115</v>
      </c>
      <c r="O10" s="19" t="s">
        <v>116</v>
      </c>
      <c r="P10" s="21" t="s">
        <v>143</v>
      </c>
      <c r="Q10" s="20" t="s">
        <v>118</v>
      </c>
      <c r="R10" s="20" t="s">
        <v>119</v>
      </c>
      <c r="S10" s="20" t="s">
        <v>120</v>
      </c>
      <c r="T10" s="17" t="s">
        <v>144</v>
      </c>
      <c r="U10" s="19" t="n">
        <v>3307</v>
      </c>
      <c r="V10" s="19" t="s">
        <v>112</v>
      </c>
      <c r="W10" s="20" t="s">
        <v>135</v>
      </c>
      <c r="X10" s="17" t="s">
        <v>145</v>
      </c>
      <c r="Y10" s="19" t="n">
        <v>20</v>
      </c>
      <c r="Z10" s="19" t="n">
        <v>20</v>
      </c>
      <c r="AA10" s="19" t="n">
        <v>20</v>
      </c>
      <c r="AB10" s="17" t="s">
        <v>124</v>
      </c>
      <c r="AC10" s="19" t="n">
        <v>11</v>
      </c>
      <c r="AD10" s="18" t="s">
        <v>115</v>
      </c>
      <c r="AE10" s="22" t="n">
        <v>37530</v>
      </c>
      <c r="AF10" s="21" t="s">
        <v>146</v>
      </c>
      <c r="AG10" s="17" t="s">
        <v>147</v>
      </c>
      <c r="AH10" s="17" t="s">
        <v>148</v>
      </c>
      <c r="AI10" s="23"/>
      <c r="AJ10" s="24" t="s">
        <v>149</v>
      </c>
      <c r="AK10" s="21"/>
      <c r="AL10" s="24" t="s">
        <v>150</v>
      </c>
      <c r="AM10" s="19" t="n">
        <v>4773114080</v>
      </c>
      <c r="AN10" s="24" t="s">
        <v>149</v>
      </c>
      <c r="AO10" s="19"/>
      <c r="AP10" s="25"/>
      <c r="AQ10" s="26" t="n">
        <v>43028</v>
      </c>
      <c r="AR10" s="19" t="s">
        <v>130</v>
      </c>
      <c r="AS10" s="25" t="n">
        <v>2017</v>
      </c>
      <c r="AT10" s="27" t="n">
        <v>43008</v>
      </c>
      <c r="AU10" s="28"/>
    </row>
    <row r="11" customFormat="false" ht="12.75" hidden="false" customHeight="false" outlineLevel="0" collapsed="false">
      <c r="A11" s="16" t="n">
        <v>2017</v>
      </c>
      <c r="B11" s="17" t="s">
        <v>109</v>
      </c>
      <c r="C11" s="18" t="s">
        <v>110</v>
      </c>
      <c r="D11" s="17"/>
      <c r="E11" s="17"/>
      <c r="F11" s="17"/>
      <c r="G11" s="30" t="s">
        <v>151</v>
      </c>
      <c r="H11" s="19" t="s">
        <v>112</v>
      </c>
      <c r="I11" s="19" t="s">
        <v>112</v>
      </c>
      <c r="J11" s="19" t="s">
        <v>112</v>
      </c>
      <c r="K11" s="19" t="s">
        <v>112</v>
      </c>
      <c r="L11" s="19" t="s">
        <v>113</v>
      </c>
      <c r="M11" s="19" t="s">
        <v>114</v>
      </c>
      <c r="N11" s="20" t="s">
        <v>115</v>
      </c>
      <c r="O11" s="19" t="s">
        <v>116</v>
      </c>
      <c r="P11" s="21" t="s">
        <v>152</v>
      </c>
      <c r="Q11" s="20" t="s">
        <v>118</v>
      </c>
      <c r="R11" s="20" t="s">
        <v>119</v>
      </c>
      <c r="S11" s="20" t="s">
        <v>153</v>
      </c>
      <c r="T11" s="17" t="s">
        <v>154</v>
      </c>
      <c r="U11" s="19" t="n">
        <v>106</v>
      </c>
      <c r="V11" s="19" t="s">
        <v>112</v>
      </c>
      <c r="W11" s="20" t="s">
        <v>135</v>
      </c>
      <c r="X11" s="17" t="s">
        <v>155</v>
      </c>
      <c r="Y11" s="19" t="n">
        <v>20</v>
      </c>
      <c r="Z11" s="19" t="n">
        <v>20</v>
      </c>
      <c r="AA11" s="19" t="n">
        <v>20</v>
      </c>
      <c r="AB11" s="17" t="s">
        <v>124</v>
      </c>
      <c r="AC11" s="19" t="n">
        <v>11</v>
      </c>
      <c r="AD11" s="18" t="s">
        <v>115</v>
      </c>
      <c r="AE11" s="22" t="n">
        <v>37000</v>
      </c>
      <c r="AF11" s="21" t="s">
        <v>156</v>
      </c>
      <c r="AG11" s="17" t="s">
        <v>157</v>
      </c>
      <c r="AH11" s="17" t="s">
        <v>158</v>
      </c>
      <c r="AI11" s="23"/>
      <c r="AJ11" s="24" t="s">
        <v>159</v>
      </c>
      <c r="AK11" s="21"/>
      <c r="AL11" s="24" t="s">
        <v>150</v>
      </c>
      <c r="AM11" s="19" t="n">
        <v>4773114080</v>
      </c>
      <c r="AN11" s="24" t="s">
        <v>159</v>
      </c>
      <c r="AO11" s="19"/>
      <c r="AP11" s="25"/>
      <c r="AQ11" s="26" t="n">
        <v>43028</v>
      </c>
      <c r="AR11" s="19" t="s">
        <v>130</v>
      </c>
      <c r="AS11" s="25" t="n">
        <v>2017</v>
      </c>
      <c r="AT11" s="27" t="n">
        <v>43008</v>
      </c>
      <c r="AU11" s="28"/>
    </row>
    <row r="12" customFormat="false" ht="12.75" hidden="false" customHeight="false" outlineLevel="0" collapsed="false">
      <c r="A12" s="16" t="n">
        <v>2017</v>
      </c>
      <c r="B12" s="17" t="s">
        <v>109</v>
      </c>
      <c r="C12" s="18" t="s">
        <v>110</v>
      </c>
      <c r="D12" s="19"/>
      <c r="E12" s="19"/>
      <c r="F12" s="19"/>
      <c r="G12" s="30" t="s">
        <v>160</v>
      </c>
      <c r="H12" s="19" t="s">
        <v>112</v>
      </c>
      <c r="I12" s="19" t="s">
        <v>112</v>
      </c>
      <c r="J12" s="19" t="s">
        <v>112</v>
      </c>
      <c r="K12" s="19" t="s">
        <v>112</v>
      </c>
      <c r="L12" s="19" t="s">
        <v>113</v>
      </c>
      <c r="M12" s="19" t="s">
        <v>114</v>
      </c>
      <c r="N12" s="20" t="s">
        <v>115</v>
      </c>
      <c r="O12" s="19" t="s">
        <v>116</v>
      </c>
      <c r="P12" s="21" t="s">
        <v>161</v>
      </c>
      <c r="Q12" s="20" t="s">
        <v>118</v>
      </c>
      <c r="R12" s="20" t="s">
        <v>119</v>
      </c>
      <c r="S12" s="20" t="s">
        <v>133</v>
      </c>
      <c r="T12" s="17" t="s">
        <v>162</v>
      </c>
      <c r="U12" s="19" t="n">
        <v>808</v>
      </c>
      <c r="V12" s="19" t="s">
        <v>112</v>
      </c>
      <c r="W12" s="20" t="s">
        <v>135</v>
      </c>
      <c r="X12" s="17" t="s">
        <v>163</v>
      </c>
      <c r="Y12" s="19" t="n">
        <v>20</v>
      </c>
      <c r="Z12" s="19" t="n">
        <v>20</v>
      </c>
      <c r="AA12" s="19" t="n">
        <v>20</v>
      </c>
      <c r="AB12" s="17" t="s">
        <v>124</v>
      </c>
      <c r="AC12" s="19" t="n">
        <v>11</v>
      </c>
      <c r="AD12" s="18" t="s">
        <v>115</v>
      </c>
      <c r="AE12" s="31" t="n">
        <v>37000</v>
      </c>
      <c r="AF12" s="21" t="s">
        <v>164</v>
      </c>
      <c r="AG12" s="17" t="s">
        <v>165</v>
      </c>
      <c r="AH12" s="17" t="s">
        <v>166</v>
      </c>
      <c r="AI12" s="23"/>
      <c r="AJ12" s="24" t="s">
        <v>167</v>
      </c>
      <c r="AK12" s="21"/>
      <c r="AL12" s="24"/>
      <c r="AM12" s="19" t="n">
        <v>4777703000</v>
      </c>
      <c r="AN12" s="24" t="s">
        <v>167</v>
      </c>
      <c r="AO12" s="19"/>
      <c r="AP12" s="25"/>
      <c r="AQ12" s="26" t="n">
        <v>43028</v>
      </c>
      <c r="AR12" s="19" t="s">
        <v>130</v>
      </c>
      <c r="AS12" s="25" t="n">
        <v>2017</v>
      </c>
      <c r="AT12" s="27" t="n">
        <v>43008</v>
      </c>
      <c r="AU12" s="28"/>
    </row>
    <row r="13" customFormat="false" ht="12.75" hidden="false" customHeight="false" outlineLevel="0" collapsed="false">
      <c r="A13" s="16" t="n">
        <v>2017</v>
      </c>
      <c r="B13" s="17" t="s">
        <v>109</v>
      </c>
      <c r="C13" s="18" t="s">
        <v>110</v>
      </c>
      <c r="D13" s="19"/>
      <c r="E13" s="19"/>
      <c r="F13" s="19"/>
      <c r="G13" s="30" t="s">
        <v>168</v>
      </c>
      <c r="H13" s="19" t="s">
        <v>112</v>
      </c>
      <c r="I13" s="19" t="s">
        <v>112</v>
      </c>
      <c r="J13" s="19" t="s">
        <v>112</v>
      </c>
      <c r="K13" s="19" t="s">
        <v>112</v>
      </c>
      <c r="L13" s="19" t="s">
        <v>113</v>
      </c>
      <c r="M13" s="19" t="s">
        <v>114</v>
      </c>
      <c r="N13" s="20" t="s">
        <v>115</v>
      </c>
      <c r="O13" s="19" t="s">
        <v>116</v>
      </c>
      <c r="P13" s="21" t="s">
        <v>169</v>
      </c>
      <c r="Q13" s="20" t="s">
        <v>118</v>
      </c>
      <c r="R13" s="20" t="s">
        <v>119</v>
      </c>
      <c r="S13" s="20" t="s">
        <v>153</v>
      </c>
      <c r="T13" s="17" t="s">
        <v>170</v>
      </c>
      <c r="U13" s="19" t="n">
        <v>2323</v>
      </c>
      <c r="V13" s="19" t="s">
        <v>112</v>
      </c>
      <c r="W13" s="20" t="s">
        <v>135</v>
      </c>
      <c r="X13" s="17" t="s">
        <v>171</v>
      </c>
      <c r="Y13" s="19" t="n">
        <v>20</v>
      </c>
      <c r="Z13" s="19" t="n">
        <v>20</v>
      </c>
      <c r="AA13" s="19" t="n">
        <v>39</v>
      </c>
      <c r="AB13" s="17" t="s">
        <v>172</v>
      </c>
      <c r="AC13" s="19" t="n">
        <v>14</v>
      </c>
      <c r="AD13" s="18" t="s">
        <v>173</v>
      </c>
      <c r="AE13" s="31" t="n">
        <v>44630</v>
      </c>
      <c r="AF13" s="21" t="s">
        <v>174</v>
      </c>
      <c r="AG13" s="17" t="s">
        <v>175</v>
      </c>
      <c r="AH13" s="17" t="s">
        <v>176</v>
      </c>
      <c r="AI13" s="23"/>
      <c r="AJ13" s="24" t="s">
        <v>177</v>
      </c>
      <c r="AK13" s="21"/>
      <c r="AL13" s="24" t="s">
        <v>178</v>
      </c>
      <c r="AM13" s="19" t="n">
        <v>4338175994</v>
      </c>
      <c r="AN13" s="24" t="s">
        <v>177</v>
      </c>
      <c r="AO13" s="19"/>
      <c r="AP13" s="25"/>
      <c r="AQ13" s="26" t="n">
        <v>43028</v>
      </c>
      <c r="AR13" s="19" t="s">
        <v>130</v>
      </c>
      <c r="AS13" s="25" t="n">
        <v>2017</v>
      </c>
      <c r="AT13" s="27" t="n">
        <v>43008</v>
      </c>
      <c r="AU13" s="28"/>
    </row>
    <row r="14" customFormat="false" ht="12.75" hidden="false" customHeight="false" outlineLevel="0" collapsed="false">
      <c r="A14" s="16" t="n">
        <v>2017</v>
      </c>
      <c r="B14" s="17" t="s">
        <v>109</v>
      </c>
      <c r="C14" s="18" t="s">
        <v>110</v>
      </c>
      <c r="D14" s="19"/>
      <c r="E14" s="19"/>
      <c r="F14" s="19"/>
      <c r="G14" s="29" t="s">
        <v>179</v>
      </c>
      <c r="H14" s="19" t="s">
        <v>112</v>
      </c>
      <c r="I14" s="19" t="s">
        <v>112</v>
      </c>
      <c r="J14" s="19" t="s">
        <v>112</v>
      </c>
      <c r="K14" s="19" t="s">
        <v>112</v>
      </c>
      <c r="L14" s="19" t="s">
        <v>113</v>
      </c>
      <c r="M14" s="19" t="s">
        <v>114</v>
      </c>
      <c r="N14" s="20" t="s">
        <v>115</v>
      </c>
      <c r="O14" s="19" t="s">
        <v>116</v>
      </c>
      <c r="P14" s="21" t="s">
        <v>180</v>
      </c>
      <c r="Q14" s="20" t="s">
        <v>118</v>
      </c>
      <c r="R14" s="20" t="s">
        <v>119</v>
      </c>
      <c r="S14" s="20" t="s">
        <v>120</v>
      </c>
      <c r="T14" s="17" t="s">
        <v>181</v>
      </c>
      <c r="U14" s="19" t="n">
        <v>2920</v>
      </c>
      <c r="V14" s="19" t="n">
        <v>15</v>
      </c>
      <c r="W14" s="20" t="s">
        <v>135</v>
      </c>
      <c r="X14" s="17" t="s">
        <v>182</v>
      </c>
      <c r="Y14" s="19" t="n">
        <v>20</v>
      </c>
      <c r="Z14" s="19" t="n">
        <v>20</v>
      </c>
      <c r="AA14" s="19" t="n">
        <v>20</v>
      </c>
      <c r="AB14" s="17" t="s">
        <v>124</v>
      </c>
      <c r="AC14" s="19" t="n">
        <v>11</v>
      </c>
      <c r="AD14" s="18" t="s">
        <v>115</v>
      </c>
      <c r="AE14" s="22" t="n">
        <v>37526</v>
      </c>
      <c r="AF14" s="21" t="s">
        <v>183</v>
      </c>
      <c r="AG14" s="17" t="s">
        <v>184</v>
      </c>
      <c r="AH14" s="17"/>
      <c r="AI14" s="23"/>
      <c r="AJ14" s="24" t="s">
        <v>185</v>
      </c>
      <c r="AK14" s="21"/>
      <c r="AL14" s="24"/>
      <c r="AM14" s="19" t="n">
        <v>4776903737</v>
      </c>
      <c r="AN14" s="24" t="s">
        <v>185</v>
      </c>
      <c r="AO14" s="19"/>
      <c r="AP14" s="25"/>
      <c r="AQ14" s="26" t="n">
        <v>43028</v>
      </c>
      <c r="AR14" s="19" t="s">
        <v>130</v>
      </c>
      <c r="AS14" s="25" t="n">
        <v>2017</v>
      </c>
      <c r="AT14" s="27" t="n">
        <v>43008</v>
      </c>
      <c r="AU14" s="28"/>
    </row>
    <row r="15" customFormat="false" ht="13.5" hidden="false" customHeight="false" outlineLevel="0" collapsed="false">
      <c r="A15" s="32" t="n">
        <v>2017</v>
      </c>
      <c r="B15" s="33" t="s">
        <v>109</v>
      </c>
      <c r="C15" s="34"/>
      <c r="D15" s="35"/>
      <c r="E15" s="35"/>
      <c r="F15" s="35"/>
      <c r="G15" s="36" t="s">
        <v>186</v>
      </c>
      <c r="H15" s="35" t="s">
        <v>112</v>
      </c>
      <c r="I15" s="35" t="s">
        <v>112</v>
      </c>
      <c r="J15" s="35" t="s">
        <v>112</v>
      </c>
      <c r="K15" s="35" t="s">
        <v>112</v>
      </c>
      <c r="L15" s="35" t="s">
        <v>113</v>
      </c>
      <c r="M15" s="35" t="s">
        <v>114</v>
      </c>
      <c r="N15" s="37" t="s">
        <v>115</v>
      </c>
      <c r="O15" s="35" t="s">
        <v>116</v>
      </c>
      <c r="P15" s="38" t="s">
        <v>187</v>
      </c>
      <c r="Q15" s="37" t="s">
        <v>118</v>
      </c>
      <c r="R15" s="37" t="s">
        <v>119</v>
      </c>
      <c r="S15" s="37" t="s">
        <v>153</v>
      </c>
      <c r="T15" s="33" t="s">
        <v>188</v>
      </c>
      <c r="U15" s="35" t="n">
        <v>914</v>
      </c>
      <c r="V15" s="35" t="s">
        <v>112</v>
      </c>
      <c r="W15" s="37" t="s">
        <v>135</v>
      </c>
      <c r="X15" s="33" t="s">
        <v>189</v>
      </c>
      <c r="Y15" s="35" t="n">
        <v>20</v>
      </c>
      <c r="Z15" s="35" t="n">
        <v>20</v>
      </c>
      <c r="AA15" s="35" t="n">
        <v>20</v>
      </c>
      <c r="AB15" s="33" t="s">
        <v>124</v>
      </c>
      <c r="AC15" s="35" t="n">
        <v>11</v>
      </c>
      <c r="AD15" s="39" t="s">
        <v>115</v>
      </c>
      <c r="AE15" s="40" t="n">
        <v>37420</v>
      </c>
      <c r="AF15" s="38" t="s">
        <v>190</v>
      </c>
      <c r="AG15" s="33" t="s">
        <v>191</v>
      </c>
      <c r="AH15" s="33" t="s">
        <v>192</v>
      </c>
      <c r="AI15" s="41"/>
      <c r="AJ15" s="42" t="s">
        <v>193</v>
      </c>
      <c r="AK15" s="38"/>
      <c r="AL15" s="42" t="s">
        <v>194</v>
      </c>
      <c r="AM15" s="35" t="n">
        <v>4777702067</v>
      </c>
      <c r="AN15" s="43" t="s">
        <v>195</v>
      </c>
      <c r="AO15" s="35"/>
      <c r="AP15" s="34"/>
      <c r="AQ15" s="44" t="n">
        <v>43028</v>
      </c>
      <c r="AR15" s="35" t="s">
        <v>130</v>
      </c>
      <c r="AS15" s="34" t="n">
        <v>2017</v>
      </c>
      <c r="AT15" s="45" t="n">
        <v>43008</v>
      </c>
      <c r="AU15" s="46"/>
    </row>
    <row r="16" customFormat="false" ht="12.75" hidden="false" customHeight="false" outlineLevel="0" collapsed="false">
      <c r="A16" s="2"/>
      <c r="B16" s="47"/>
      <c r="AL16" s="47"/>
    </row>
  </sheetData>
  <mergeCells count="1">
    <mergeCell ref="A6:AU6"/>
  </mergeCells>
  <dataValidations count="7"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N8:N15" type="list">
      <formula1>hidden3</formula1>
      <formula2>0</formula2>
    </dataValidation>
    <dataValidation allowBlank="true" errorStyle="stop" operator="between" showDropDown="false" showErrorMessage="true" showInputMessage="false" sqref="Q8:Q15" type="list">
      <formula1>hidden4</formula1>
      <formula2>0</formula2>
    </dataValidation>
    <dataValidation allowBlank="true" errorStyle="stop" operator="between" showDropDown="false" showErrorMessage="true" showInputMessage="false" sqref="S8:S15" type="list">
      <formula1>hidden6</formula1>
      <formula2>0</formula2>
    </dataValidation>
    <dataValidation allowBlank="true" errorStyle="stop" operator="between" showDropDown="false" showErrorMessage="true" showInputMessage="false" sqref="W8:W15" type="list">
      <formula1>hidden7</formula1>
      <formula2>0</formula2>
    </dataValidation>
    <dataValidation allowBlank="true" errorStyle="stop" operator="between" showDropDown="false" showErrorMessage="true" showInputMessage="false" sqref="AD8:AD15" type="list">
      <formula1>hidden8</formula1>
      <formula2>0</formula2>
    </dataValidation>
    <dataValidation allowBlank="true" errorStyle="stop" operator="between" showDropDown="false" showErrorMessage="true" showInputMessage="false" sqref="R8:R15" type="list">
      <formula1>hidden5</formula1>
      <formula2>0</formula2>
    </dataValidation>
  </dataValidations>
  <hyperlinks>
    <hyperlink ref="AJ9" r:id="rId2" display="vero_sg_mm@live.com.mx"/>
    <hyperlink ref="AL9" r:id="rId3" display="www.supergel.com.mx"/>
    <hyperlink ref="AJ10" r:id="rId4" display="ventas@mapeqpapeleria.com"/>
    <hyperlink ref="AL10" r:id="rId5" display="http://www.mapeqpapeleria.com/2016/"/>
    <hyperlink ref="AN10" r:id="rId6" display="ventas@mapeqpapeleria.com"/>
    <hyperlink ref="AJ11" r:id="rId7" display="ventasgobierno@mapeqpapelería.com"/>
    <hyperlink ref="AN11" r:id="rId8" display="ventasgobierno@mapeqpapelería.com"/>
    <hyperlink ref="AJ13" r:id="rId9" display="info@gopmx.com"/>
    <hyperlink ref="AL13" r:id="rId10" display="www.gopmx.com"/>
    <hyperlink ref="AN13" r:id="rId11" display="info@gopmx.com"/>
    <hyperlink ref="AJ14" r:id="rId12" display="gobierno@grupoinndex.com"/>
    <hyperlink ref="AN14" r:id="rId13" display="gobierno@grupoinndex.com"/>
    <hyperlink ref="AL15" r:id="rId14" display="www.nitidata.com.mx"/>
    <hyperlink ref="AN15" r:id="rId15" display="contacto@nitidat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210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215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220</v>
      </c>
    </row>
    <row r="27" customFormat="false" ht="12.75" hidden="false" customHeight="false" outlineLevel="0" collapsed="false">
      <c r="A27" s="1" t="s">
        <v>221</v>
      </c>
    </row>
    <row r="28" customFormat="false" ht="12.75" hidden="false" customHeight="false" outlineLevel="0" collapsed="false">
      <c r="A28" s="1" t="s">
        <v>222</v>
      </c>
    </row>
    <row r="29" customFormat="false" ht="12.75" hidden="false" customHeight="false" outlineLevel="0" collapsed="false">
      <c r="A29" s="1" t="s">
        <v>223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8</v>
      </c>
    </row>
    <row r="2" customFormat="false" ht="12.75" hidden="false" customHeight="false" outlineLevel="0" collapsed="false">
      <c r="A2" s="1" t="s">
        <v>229</v>
      </c>
    </row>
    <row r="3" customFormat="false" ht="12.75" hidden="false" customHeight="false" outlineLevel="0" collapsed="false">
      <c r="A3" s="1" t="s">
        <v>230</v>
      </c>
    </row>
    <row r="4" customFormat="false" ht="12.75" hidden="false" customHeight="false" outlineLevel="0" collapsed="false">
      <c r="A4" s="1" t="s">
        <v>231</v>
      </c>
    </row>
    <row r="5" customFormat="false" ht="12.75" hidden="false" customHeight="false" outlineLevel="0" collapsed="false">
      <c r="A5" s="1" t="s">
        <v>232</v>
      </c>
    </row>
    <row r="6" customFormat="false" ht="12.75" hidden="false" customHeight="false" outlineLevel="0" collapsed="false">
      <c r="A6" s="1" t="s">
        <v>233</v>
      </c>
    </row>
    <row r="7" customFormat="false" ht="12.75" hidden="false" customHeight="false" outlineLevel="0" collapsed="false">
      <c r="A7" s="1" t="s">
        <v>234</v>
      </c>
    </row>
    <row r="8" customFormat="false" ht="12.75" hidden="false" customHeight="false" outlineLevel="0" collapsed="false">
      <c r="A8" s="1" t="s">
        <v>235</v>
      </c>
    </row>
    <row r="9" customFormat="false" ht="12.75" hidden="false" customHeight="false" outlineLevel="0" collapsed="false">
      <c r="A9" s="1" t="s">
        <v>236</v>
      </c>
    </row>
    <row r="10" customFormat="false" ht="12.75" hidden="false" customHeight="false" outlineLevel="0" collapsed="false">
      <c r="A10" s="1" t="s">
        <v>237</v>
      </c>
    </row>
    <row r="11" customFormat="false" ht="12.75" hidden="false" customHeight="false" outlineLevel="0" collapsed="false">
      <c r="A11" s="1" t="s">
        <v>238</v>
      </c>
    </row>
    <row r="12" customFormat="false" ht="12.75" hidden="false" customHeight="false" outlineLevel="0" collapsed="false">
      <c r="A12" s="1" t="s">
        <v>239</v>
      </c>
    </row>
    <row r="13" customFormat="false" ht="12.75" hidden="false" customHeight="false" outlineLevel="0" collapsed="false">
      <c r="A13" s="1" t="s">
        <v>240</v>
      </c>
    </row>
    <row r="14" customFormat="false" ht="12.75" hidden="false" customHeight="false" outlineLevel="0" collapsed="false">
      <c r="A14" s="1" t="s">
        <v>241</v>
      </c>
    </row>
    <row r="15" customFormat="false" ht="12.75" hidden="false" customHeight="false" outlineLevel="0" collapsed="false">
      <c r="A15" s="1" t="s">
        <v>242</v>
      </c>
    </row>
    <row r="16" customFormat="false" ht="12.75" hidden="false" customHeight="false" outlineLevel="0" collapsed="false">
      <c r="A16" s="1" t="s">
        <v>243</v>
      </c>
    </row>
    <row r="17" customFormat="false" ht="12.75" hidden="false" customHeight="false" outlineLevel="0" collapsed="false">
      <c r="A17" s="1" t="s">
        <v>244</v>
      </c>
    </row>
    <row r="18" customFormat="false" ht="12.75" hidden="false" customHeight="false" outlineLevel="0" collapsed="false">
      <c r="A18" s="1" t="s">
        <v>245</v>
      </c>
    </row>
    <row r="19" customFormat="false" ht="12.75" hidden="false" customHeight="false" outlineLevel="0" collapsed="false">
      <c r="A19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251</v>
      </c>
    </row>
    <row r="8" customFormat="false" ht="12.75" hidden="false" customHeight="false" outlineLevel="0" collapsed="false">
      <c r="A8" s="1" t="s">
        <v>252</v>
      </c>
    </row>
    <row r="9" customFormat="false" ht="12.75" hidden="false" customHeight="false" outlineLevel="0" collapsed="false">
      <c r="A9" s="1" t="s">
        <v>253</v>
      </c>
    </row>
    <row r="10" customFormat="false" ht="12.75" hidden="false" customHeight="false" outlineLevel="0" collapsed="false">
      <c r="A10" s="1" t="s">
        <v>254</v>
      </c>
    </row>
    <row r="11" customFormat="false" ht="12.75" hidden="false" customHeight="false" outlineLevel="0" collapsed="false">
      <c r="A11" s="1" t="s">
        <v>255</v>
      </c>
    </row>
    <row r="12" customFormat="false" ht="12.75" hidden="false" customHeight="false" outlineLevel="0" collapsed="false">
      <c r="A12" s="1" t="s">
        <v>256</v>
      </c>
    </row>
    <row r="13" customFormat="false" ht="12.75" hidden="false" customHeight="false" outlineLevel="0" collapsed="false">
      <c r="A13" s="1" t="s">
        <v>257</v>
      </c>
    </row>
    <row r="14" customFormat="false" ht="12.75" hidden="false" customHeight="false" outlineLevel="0" collapsed="false">
      <c r="A14" s="1" t="s">
        <v>258</v>
      </c>
    </row>
    <row r="15" customFormat="false" ht="12.75" hidden="false" customHeight="false" outlineLevel="0" collapsed="false">
      <c r="A15" s="1" t="s">
        <v>259</v>
      </c>
    </row>
    <row r="16" customFormat="false" ht="12.75" hidden="false" customHeight="false" outlineLevel="0" collapsed="false">
      <c r="A16" s="1" t="s">
        <v>260</v>
      </c>
    </row>
    <row r="17" customFormat="false" ht="12.75" hidden="false" customHeight="false" outlineLevel="0" collapsed="false">
      <c r="A17" s="1" t="s">
        <v>261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264</v>
      </c>
    </row>
    <row r="23" customFormat="false" ht="12.75" hidden="false" customHeight="false" outlineLevel="0" collapsed="false">
      <c r="A23" s="1" t="s">
        <v>265</v>
      </c>
    </row>
    <row r="24" customFormat="false" ht="12.75" hidden="false" customHeight="false" outlineLevel="0" collapsed="false">
      <c r="A24" s="1" t="s">
        <v>266</v>
      </c>
    </row>
    <row r="25" customFormat="false" ht="12.75" hidden="false" customHeight="false" outlineLevel="0" collapsed="false">
      <c r="A25" s="1" t="s">
        <v>267</v>
      </c>
    </row>
    <row r="26" customFormat="false" ht="12.75" hidden="false" customHeight="false" outlineLevel="0" collapsed="false">
      <c r="A26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1" t="s">
        <v>270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51</v>
      </c>
    </row>
    <row r="6" customFormat="false" ht="12.75" hidden="false" customHeight="false" outlineLevel="0" collapsed="false">
      <c r="A6" s="1" t="s">
        <v>273</v>
      </c>
    </row>
    <row r="7" customFormat="false" ht="12.75" hidden="false" customHeight="false" outlineLevel="0" collapsed="false">
      <c r="A7" s="1" t="s">
        <v>274</v>
      </c>
    </row>
    <row r="8" customFormat="false" ht="12.75" hidden="false" customHeight="false" outlineLevel="0" collapsed="false">
      <c r="A8" s="1" t="s">
        <v>275</v>
      </c>
    </row>
    <row r="9" customFormat="false" ht="12.75" hidden="false" customHeight="false" outlineLevel="0" collapsed="false">
      <c r="A9" s="1" t="s">
        <v>276</v>
      </c>
    </row>
    <row r="10" customFormat="false" ht="12.75" hidden="false" customHeight="false" outlineLevel="0" collapsed="false">
      <c r="A10" s="1" t="s">
        <v>277</v>
      </c>
    </row>
    <row r="11" customFormat="false" ht="12.75" hidden="false" customHeight="false" outlineLevel="0" collapsed="false">
      <c r="A11" s="1" t="s">
        <v>278</v>
      </c>
    </row>
    <row r="12" customFormat="false" ht="12.75" hidden="false" customHeight="false" outlineLevel="0" collapsed="false">
      <c r="A12" s="1" t="s">
        <v>279</v>
      </c>
    </row>
    <row r="13" customFormat="false" ht="12.75" hidden="false" customHeight="false" outlineLevel="0" collapsed="false">
      <c r="A13" s="1" t="s">
        <v>280</v>
      </c>
    </row>
    <row r="14" customFormat="false" ht="12.75" hidden="false" customHeight="false" outlineLevel="0" collapsed="false">
      <c r="A14" s="1" t="s">
        <v>281</v>
      </c>
    </row>
    <row r="15" customFormat="false" ht="12.75" hidden="false" customHeight="false" outlineLevel="0" collapsed="false">
      <c r="A15" s="1" t="s">
        <v>282</v>
      </c>
    </row>
    <row r="16" customFormat="false" ht="12.75" hidden="false" customHeight="false" outlineLevel="0" collapsed="false">
      <c r="A16" s="1" t="s">
        <v>283</v>
      </c>
    </row>
    <row r="17" customFormat="false" ht="12.75" hidden="false" customHeight="false" outlineLevel="0" collapsed="false">
      <c r="A17" s="1" t="s">
        <v>284</v>
      </c>
    </row>
    <row r="18" customFormat="false" ht="12.75" hidden="false" customHeight="false" outlineLevel="0" collapsed="false">
      <c r="A18" s="1" t="s">
        <v>285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286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287</v>
      </c>
    </row>
    <row r="23" customFormat="false" ht="12.75" hidden="false" customHeight="false" outlineLevel="0" collapsed="false">
      <c r="A23" s="1" t="s">
        <v>288</v>
      </c>
    </row>
    <row r="24" customFormat="false" ht="12.75" hidden="false" customHeight="false" outlineLevel="0" collapsed="false">
      <c r="A24" s="1" t="s">
        <v>289</v>
      </c>
    </row>
    <row r="25" customFormat="false" ht="12.75" hidden="false" customHeight="false" outlineLevel="0" collapsed="false">
      <c r="A25" s="1" t="s">
        <v>290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55</v>
      </c>
    </row>
    <row r="31" customFormat="false" ht="12.75" hidden="false" customHeight="false" outlineLevel="0" collapsed="false">
      <c r="A31" s="1" t="s">
        <v>295</v>
      </c>
    </row>
    <row r="32" customFormat="false" ht="12.75" hidden="false" customHeight="false" outlineLevel="0" collapsed="false">
      <c r="A32" s="1" t="s">
        <v>254</v>
      </c>
    </row>
    <row r="33" customFormat="false" ht="12.75" hidden="false" customHeight="false" outlineLevel="0" collapsed="false">
      <c r="A33" s="1" t="s">
        <v>296</v>
      </c>
    </row>
    <row r="34" customFormat="false" ht="12.75" hidden="false" customHeight="false" outlineLevel="0" collapsed="false">
      <c r="A34" s="1" t="s">
        <v>297</v>
      </c>
    </row>
    <row r="35" customFormat="false" ht="12.75" hidden="false" customHeight="false" outlineLevel="0" collapsed="false">
      <c r="A35" s="1" t="s">
        <v>298</v>
      </c>
    </row>
    <row r="36" customFormat="false" ht="12.75" hidden="false" customHeight="false" outlineLevel="0" collapsed="false">
      <c r="A36" s="1" t="s">
        <v>299</v>
      </c>
    </row>
    <row r="37" customFormat="false" ht="12.75" hidden="false" customHeight="false" outlineLevel="0" collapsed="false">
      <c r="A37" s="1" t="s">
        <v>300</v>
      </c>
    </row>
    <row r="38" customFormat="false" ht="12.75" hidden="false" customHeight="false" outlineLevel="0" collapsed="false">
      <c r="A38" s="1" t="s">
        <v>301</v>
      </c>
    </row>
    <row r="39" customFormat="false" ht="12.75" hidden="false" customHeight="false" outlineLevel="0" collapsed="false">
      <c r="A39" s="1" t="s">
        <v>302</v>
      </c>
    </row>
    <row r="40" customFormat="false" ht="12.75" hidden="false" customHeight="false" outlineLevel="0" collapsed="false">
      <c r="A40" s="1" t="s">
        <v>303</v>
      </c>
    </row>
    <row r="41" customFormat="false" ht="12.75" hidden="false" customHeight="false" outlineLevel="0" collapsed="false">
      <c r="A41" s="1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210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215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220</v>
      </c>
    </row>
    <row r="27" customFormat="false" ht="12.75" hidden="false" customHeight="false" outlineLevel="0" collapsed="false">
      <c r="A27" s="1" t="s">
        <v>221</v>
      </c>
    </row>
    <row r="28" customFormat="false" ht="12.75" hidden="false" customHeight="false" outlineLevel="0" collapsed="false">
      <c r="A28" s="1" t="s">
        <v>222</v>
      </c>
    </row>
    <row r="29" customFormat="false" ht="12.75" hidden="false" customHeight="false" outlineLevel="0" collapsed="false">
      <c r="A29" s="1" t="s">
        <v>223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6:54:13Z</dcterms:created>
  <dc:creator>RH</dc:creator>
  <dc:description/>
  <dc:language>en-US</dc:language>
  <cp:lastModifiedBy>Dirección de Admón</cp:lastModifiedBy>
  <dcterms:modified xsi:type="dcterms:W3CDTF">2017-10-19T19:54:49Z</dcterms:modified>
  <cp:revision>0</cp:revision>
  <dc:subject/>
  <dc:title/>
</cp:coreProperties>
</file>